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5/11/2014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response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 definitely find this course very important especially as a content. He book is very much up to date and the examples which are given as well</t>
  </si>
  <si>
    <t xml:space="preserve">as case studies are from real world. Those companies and their real fact cases are really a great guide for our future business life. Iwant to be</t>
  </si>
  <si>
    <t xml:space="preserve">involved more in these subjects which are thought in the book. I belive this is the only course that I really learn about business life and</t>
  </si>
  <si>
    <t xml:space="preserve">management. I just want to ask you to shorten the presentations. I belive in personal &amp; professional growth while doing these presentations</t>
  </si>
  <si>
    <t xml:space="preserve">unfortunately students aren't taking it seriously and gives me an impression that most of them have no interest in what the're doing or even don't</t>
  </si>
  <si>
    <t xml:space="preserve">understand the subject that they're talking. I'd be very much happy to hear you explaining all those managerial aspects and terminology and</t>
  </si>
  <si>
    <t xml:space="preserve">get a higher understanding and another way of looking into the business life.</t>
  </si>
  <si>
    <t xml:space="preserve">- Chapterlar çok uzun. Onun için direk sınav veya midterm yapmadan 2 chapter veya 3 chapter arası quiz yapabilirdik. En azından biraz</t>
  </si>
  <si>
    <t xml:space="preserve">sınava daha odaklanmak için ve chapterları gözümüzde büyütmemek için. Ama Jamel Hocamız elinden geleni hatta fazlasını her zaman</t>
  </si>
  <si>
    <t xml:space="preserve">yapar. Çok düşük not alsam bile bu notunun sorumlusu hocamız değil benim.</t>
  </si>
  <si>
    <t xml:space="preserve">- This course is highly essential for us or anybody who would like to work in service industry. We're learning a lot of information about</t>
  </si>
  <si>
    <t xml:space="preserve">tourism as well. This course is significantly important for my future.</t>
  </si>
  <si>
    <t xml:space="preserve">- Teacher really has good skills to teach but students not. This is not first course that I taken from this teacher. However without him I cannot</t>
  </si>
  <si>
    <t xml:space="preserve">understand anything from presentations and my friends says.</t>
  </si>
  <si>
    <t xml:space="preserve">- I think the book which is used for teaching material is too detailed and has a strong language. Being responsible for every subject in the book</t>
  </si>
  <si>
    <t xml:space="preserve">makes it harder to understand and have better grades.</t>
  </si>
  <si>
    <t xml:space="preserve">- He is fair to everyone in the class. He might be more disciplined rather than the other instructors but it doesn't effect our performance in a</t>
  </si>
  <si>
    <t xml:space="preserve">bad way.</t>
  </si>
  <si>
    <t xml:space="preserve">- In my opinion, the skill of this lesson is required so much details for us second presentation times are so much for tending the students and</t>
  </si>
  <si>
    <t xml:space="preserve">also the presentation are detailed for the learners and it relates the marks for us. So it is hard in my opinion.</t>
  </si>
  <si>
    <t xml:space="preserve">- Might be the taughest teacher in tourism, but also the most objective and fair.</t>
  </si>
  <si>
    <t xml:space="preserve">- I strongly think that the course would have been more educative if it was not based solely on presentations made by others.</t>
  </si>
  <si>
    <t xml:space="preserve">- The most respectful instructor in THM. Thank you so much.</t>
  </si>
  <si>
    <t xml:space="preserve">- Eğer sunumlar yeteri kadar effecktif olmassa o konu bizim için yeteri kadar anlaşılır olamayabiliyor. Ders hocası her konu hakkında kısa bir</t>
  </si>
  <si>
    <t xml:space="preserve">özet verdikten sonra sunumun başlaması öğrenci için daha iyi olabilir. Onun dışında dersi faydalı görüyor ve not sistemini mantıklı buluyorum</t>
  </si>
  <si>
    <t xml:space="preserve">öğrencilerin doldurup verdikleri notlardan dolayı.</t>
  </si>
  <si>
    <t xml:space="preserve">- Satisfied by the way of teaching. Your loud voice is overwllming for me.</t>
  </si>
  <si>
    <t xml:space="preserve">- Truly it is a well educating course but also it gets boring from time to time. In my defence, the topics are boring but on the other hand, seeing</t>
  </si>
  <si>
    <t xml:space="preserve">a nice, well-designed, educative and a funny presentation makes the lecture understandable.</t>
  </si>
  <si>
    <t xml:space="preserve">- Kurs materyalı olarak hali hazırda yapılmış / sunulmuş ve güzel not almış sunumların içeriklerinden oluşan yeni bir materyal yapabiliriz.</t>
  </si>
  <si>
    <t xml:space="preserve">Böylece sunumlar daha az komplex, daha öğrenilme ihtimali yüksek olabilir. Kitaptan özet çıkarmak yerine, daha özümsenmiş, bu yüzden</t>
  </si>
  <si>
    <t xml:space="preserve">görsel yada örnekler ile daha rahat anlaşılacak sunumlar yapabiliriz. 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24</v>
      </c>
    </row>
    <row r="6" customFormat="false" ht="20.1" hidden="false" customHeight="true" outlineLevel="0" collapsed="false">
      <c r="A6" s="24" t="s">
        <v>38</v>
      </c>
      <c r="B6" s="24"/>
      <c r="C6" s="25" t="n">
        <v>21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0.875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19</v>
      </c>
      <c r="C11" s="32" t="n">
        <v>1</v>
      </c>
      <c r="D11" s="32"/>
      <c r="E11" s="32"/>
      <c r="F11" s="33"/>
      <c r="H11" s="34" t="n">
        <f aca="false">(B10*B11+C10*C11+D10*D11+E10*E11+F10*F11)/($C$6-1)</f>
        <v>4.95</v>
      </c>
      <c r="J11" s="35" t="s">
        <v>42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19</v>
      </c>
      <c r="C14" s="32" t="n">
        <v>1</v>
      </c>
      <c r="D14" s="32"/>
      <c r="E14" s="32"/>
      <c r="F14" s="33"/>
      <c r="H14" s="34" t="n">
        <f aca="false">(B13*B14+C13*C14+D13*D14+E13*E14+F13*F14)/($C$6-1)</f>
        <v>4.95</v>
      </c>
      <c r="I14" s="1" t="s">
        <v>40</v>
      </c>
      <c r="J14" s="35" t="s">
        <v>42</v>
      </c>
      <c r="K14" s="35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13</v>
      </c>
      <c r="C17" s="32" t="n">
        <v>4</v>
      </c>
      <c r="D17" s="32" t="n">
        <v>2</v>
      </c>
      <c r="E17" s="32" t="n">
        <v>1</v>
      </c>
      <c r="F17" s="33"/>
      <c r="H17" s="34" t="n">
        <f aca="false">(B16*B17+C16*C17+D16*D17+E16*E17+F16*F17)/($C$6-1)</f>
        <v>4.45</v>
      </c>
      <c r="J17" s="35" t="s">
        <v>42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12</v>
      </c>
      <c r="C20" s="32" t="n">
        <v>6</v>
      </c>
      <c r="D20" s="32" t="n">
        <v>2</v>
      </c>
      <c r="E20" s="32"/>
      <c r="F20" s="33"/>
      <c r="H20" s="34" t="n">
        <f aca="false">(B19*B20+C19*C20+D19*D20+E19*E20+F19*F20)/($C$6-1)</f>
        <v>4.5</v>
      </c>
      <c r="J20" s="35" t="s">
        <v>42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13</v>
      </c>
      <c r="C23" s="32" t="n">
        <v>7</v>
      </c>
      <c r="D23" s="32"/>
      <c r="E23" s="32"/>
      <c r="F23" s="33"/>
      <c r="H23" s="34" t="n">
        <f aca="false">(B22*B23+C22*C23+D22*D23+E22*E23+F22*F23)/($C$6-1)</f>
        <v>4.65</v>
      </c>
      <c r="J23" s="35" t="s">
        <v>42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11</v>
      </c>
      <c r="C26" s="32" t="n">
        <v>6</v>
      </c>
      <c r="D26" s="32" t="n">
        <v>3</v>
      </c>
      <c r="E26" s="32"/>
      <c r="F26" s="33"/>
      <c r="H26" s="34" t="n">
        <f aca="false">(B25*B26+C25*C26+D25*D26+E25*E26+F25*F26)/($C$6-1)</f>
        <v>4.4</v>
      </c>
      <c r="I26" s="37" t="s">
        <v>40</v>
      </c>
      <c r="J26" s="35" t="s">
        <v>42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5</v>
      </c>
      <c r="C29" s="32" t="n">
        <v>9</v>
      </c>
      <c r="D29" s="32" t="n">
        <v>4</v>
      </c>
      <c r="E29" s="32" t="n">
        <v>2</v>
      </c>
      <c r="F29" s="33"/>
      <c r="H29" s="34" t="n">
        <f aca="false">(B28*B29+C28*C29+D28*D29+E28*E29+F28*F29)/($C$6-1)</f>
        <v>3.85</v>
      </c>
      <c r="J29" s="35" t="s">
        <v>42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9</v>
      </c>
      <c r="C32" s="32" t="n">
        <v>6</v>
      </c>
      <c r="D32" s="32" t="n">
        <v>4</v>
      </c>
      <c r="E32" s="32"/>
      <c r="F32" s="33" t="n">
        <v>1</v>
      </c>
      <c r="H32" s="34" t="n">
        <f aca="false">(B31*B32+C31*C32+D31*D32+E31*E32+F31*F32)/($C$6-1)</f>
        <v>4.1</v>
      </c>
      <c r="J32" s="35" t="s">
        <v>42</v>
      </c>
      <c r="K32" s="35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16</v>
      </c>
      <c r="C35" s="32" t="n">
        <v>3</v>
      </c>
      <c r="D35" s="32" t="n">
        <v>1</v>
      </c>
      <c r="E35" s="32"/>
      <c r="F35" s="33"/>
      <c r="H35" s="34" t="n">
        <f aca="false">(B34*B35+C34*C35+D34*D35+E34*E35+F34*F35)/($C$6-1)</f>
        <v>4.75</v>
      </c>
      <c r="J35" s="35" t="s">
        <v>42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14</v>
      </c>
      <c r="C38" s="32" t="n">
        <v>4</v>
      </c>
      <c r="D38" s="32"/>
      <c r="E38" s="32"/>
      <c r="F38" s="33" t="n">
        <v>2</v>
      </c>
      <c r="H38" s="34" t="n">
        <f aca="false">(B37*B38+C37*C38+D37*D38+E37*E38+F37*F38)/($C$6-1)</f>
        <v>4.4</v>
      </c>
      <c r="J38" s="35" t="s">
        <v>42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10</v>
      </c>
      <c r="C41" s="32" t="n">
        <v>3</v>
      </c>
      <c r="D41" s="32" t="n">
        <v>3</v>
      </c>
      <c r="E41" s="32" t="n">
        <v>2</v>
      </c>
      <c r="F41" s="33" t="n">
        <v>2</v>
      </c>
      <c r="H41" s="34" t="n">
        <f aca="false">(B40*B41+C40*C41+D40*D41+E40*E41+F40*F41)/($C$6-1)</f>
        <v>3.8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16</v>
      </c>
      <c r="C44" s="32" t="n">
        <v>3</v>
      </c>
      <c r="D44" s="32" t="n">
        <v>1</v>
      </c>
      <c r="E44" s="32"/>
      <c r="F44" s="33"/>
      <c r="H44" s="34" t="n">
        <f aca="false">(B43*B44+C43*C44+D43*D44+E43*E44+F43*F44)/($C$6-1)</f>
        <v>4.75</v>
      </c>
      <c r="J44" s="35" t="s">
        <v>42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15</v>
      </c>
      <c r="C47" s="32" t="n">
        <v>5</v>
      </c>
      <c r="D47" s="32"/>
      <c r="E47" s="32"/>
      <c r="F47" s="33"/>
      <c r="H47" s="34" t="n">
        <f aca="false">(B46*B47+C46*C47+D46*D47+E46*E47+F46*F47)/($C$6-1)</f>
        <v>4.75</v>
      </c>
      <c r="I47" s="38"/>
      <c r="J47" s="35" t="s">
        <v>42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</row>
    <row r="50" customFormat="false" ht="20.1" hidden="false" customHeight="true" outlineLevel="0" collapsed="false">
      <c r="B50" s="31" t="n">
        <v>6</v>
      </c>
      <c r="C50" s="32" t="n">
        <v>6</v>
      </c>
      <c r="D50" s="32" t="n">
        <v>6</v>
      </c>
      <c r="E50" s="32" t="n">
        <v>2</v>
      </c>
      <c r="F50" s="33"/>
      <c r="H50" s="34" t="n">
        <f aca="false">(B49*B50+C49*C50+D49*D50+E49*E50+F49*F50)/($C$6-1)</f>
        <v>3.8</v>
      </c>
      <c r="I50" s="37" t="s">
        <v>40</v>
      </c>
      <c r="J50" s="35" t="s">
        <v>42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14</v>
      </c>
      <c r="C53" s="32" t="n">
        <v>3</v>
      </c>
      <c r="D53" s="32" t="n">
        <v>3</v>
      </c>
      <c r="E53" s="32"/>
      <c r="F53" s="33"/>
      <c r="H53" s="34" t="n">
        <f aca="false">(B52*B53+C52*C53+D52*D53+E52*E53+F52*F53)/($C$6-1)</f>
        <v>4.55</v>
      </c>
      <c r="I53" s="37" t="s">
        <v>40</v>
      </c>
      <c r="J53" s="35" t="s">
        <v>42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18</v>
      </c>
      <c r="C56" s="32" t="n">
        <v>1</v>
      </c>
      <c r="D56" s="32" t="n">
        <v>1</v>
      </c>
      <c r="E56" s="32"/>
      <c r="F56" s="33"/>
      <c r="H56" s="34" t="n">
        <f aca="false">(B55*B56+C55*C56+D55*D56+E55*E56+F55*F56)/($C$6-1)</f>
        <v>4.85</v>
      </c>
      <c r="I56" s="38" t="s">
        <v>40</v>
      </c>
      <c r="J56" s="35" t="s">
        <v>42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10</v>
      </c>
      <c r="C59" s="32" t="n">
        <v>6</v>
      </c>
      <c r="D59" s="32" t="n">
        <v>2</v>
      </c>
      <c r="E59" s="32" t="n">
        <v>2</v>
      </c>
      <c r="F59" s="33"/>
      <c r="H59" s="34" t="n">
        <f aca="false">(B58*B59+C58*C59+D58*D59+E58*E59+F58*F59)/($C$6-1)</f>
        <v>4.2</v>
      </c>
      <c r="I59" s="37" t="s">
        <v>40</v>
      </c>
      <c r="J59" s="35" t="s">
        <v>42</v>
      </c>
      <c r="K59" s="35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8</v>
      </c>
      <c r="C62" s="32" t="n">
        <v>6</v>
      </c>
      <c r="D62" s="32" t="n">
        <v>2</v>
      </c>
      <c r="E62" s="32" t="n">
        <v>4</v>
      </c>
      <c r="F62" s="33"/>
      <c r="H62" s="34" t="n">
        <f aca="false">(B61*B62+C61*C62+D61*D62+E61*E62+F61*F62)/($C$6-1)</f>
        <v>3.9</v>
      </c>
      <c r="I62" s="38" t="s">
        <v>40</v>
      </c>
      <c r="J62" s="35" t="s">
        <v>42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9</v>
      </c>
      <c r="C65" s="32" t="n">
        <v>7</v>
      </c>
      <c r="D65" s="32" t="n">
        <v>3</v>
      </c>
      <c r="E65" s="32"/>
      <c r="F65" s="33" t="n">
        <v>1</v>
      </c>
      <c r="H65" s="34" t="n">
        <f aca="false">(B64*B65+C64*C65+D64*D65+E64*E65+F64*F65)/($C$6-1)</f>
        <v>4.15</v>
      </c>
      <c r="I65" s="38" t="s">
        <v>40</v>
      </c>
      <c r="J65" s="35" t="s">
        <v>42</v>
      </c>
      <c r="K65" s="35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8</v>
      </c>
      <c r="C68" s="32" t="n">
        <v>6</v>
      </c>
      <c r="D68" s="32" t="n">
        <v>3</v>
      </c>
      <c r="E68" s="32" t="n">
        <v>2</v>
      </c>
      <c r="F68" s="33" t="n">
        <v>1</v>
      </c>
      <c r="H68" s="34" t="n">
        <f aca="false">(B67*B68+C67*C68+D67*D68+E67*E68+F67*F68)/($C$6-1)</f>
        <v>3.9</v>
      </c>
      <c r="I68" s="37" t="s">
        <v>40</v>
      </c>
      <c r="J68" s="35" t="s">
        <v>42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9" t="s">
        <v>43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4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5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2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3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4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5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6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7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8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9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70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6" t="s">
        <v>71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6" t="s">
        <v>7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6" t="s">
        <v>7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6" t="s">
        <v>74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6" t="s">
        <v>75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6" t="s">
        <v>76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6" t="s">
        <v>7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.75" hidden="false" customHeight="false" outlineLevel="0" collapsed="false">
      <c r="A107" s="1" t="s">
        <v>78</v>
      </c>
    </row>
  </sheetData>
  <mergeCells count="24">
    <mergeCell ref="J1:K1"/>
    <mergeCell ref="A2:K2"/>
    <mergeCell ref="A3:B3"/>
    <mergeCell ref="A4:B4"/>
    <mergeCell ref="J11:K11"/>
    <mergeCell ref="J14:K14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4-11-26T06:58:46Z</dcterms:modified>
  <cp:revision>0</cp:revision>
  <dc:subject/>
  <dc:title/>
</cp:coreProperties>
</file>